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4</t>
  </si>
  <si>
    <t xml:space="preserve">UNIVERSIDAD POLITÉCNICA DE TULANCINGO</t>
  </si>
  <si>
    <t xml:space="preserve">Estado Analítico del Ejercicio del Presupuesto de Egresos</t>
  </si>
  <si>
    <t xml:space="preserve">Clasificación Administrativa</t>
  </si>
  <si>
    <t xml:space="preserve">Del 1 de enero al 31 de diciembre d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RECTORÍ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  <numFmt numFmtId="169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.75" hidden="false" customHeight="false" outlineLevel="0" collapsed="false">
      <c r="B13" s="6"/>
      <c r="C13" s="6"/>
      <c r="D13" s="8" t="s">
        <v>8</v>
      </c>
      <c r="E13" s="9" t="s">
        <v>9</v>
      </c>
      <c r="F13" s="8" t="s">
        <v>10</v>
      </c>
      <c r="G13" s="8" t="s">
        <v>11</v>
      </c>
      <c r="H13" s="8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5</v>
      </c>
      <c r="D16" s="15" t="n">
        <v>85513812</v>
      </c>
      <c r="E16" s="15" t="n">
        <v>1600836</v>
      </c>
      <c r="F16" s="16" t="n">
        <f aca="false">IF(OR(C16="",D16="",E16=""),"",IF(D16+E16&lt;0,"ERROR",D16+E16))</f>
        <v>87114648</v>
      </c>
      <c r="G16" s="15" t="n">
        <v>86600480</v>
      </c>
      <c r="H16" s="15" t="n">
        <v>85581340</v>
      </c>
      <c r="I16" s="16" t="n">
        <f aca="false">IF(OR(C16="",G16="",H16=""),"",IF(F16&lt;G16,"ERROR",F16-G16))</f>
        <v>514168</v>
      </c>
    </row>
    <row r="17" customFormat="false" ht="15" hidden="false" customHeight="false" outlineLevel="0" collapsed="false">
      <c r="B17" s="13"/>
      <c r="C17" s="14"/>
      <c r="D17" s="15"/>
      <c r="E17" s="17"/>
      <c r="F17" s="16" t="str">
        <f aca="false">IF(OR(C17="",D17="",E17=""),"",IF(D17+E17&lt;0,"ERROR",D17+E17))</f>
        <v/>
      </c>
      <c r="G17" s="15"/>
      <c r="H17" s="15"/>
      <c r="I17" s="16" t="str">
        <f aca="false">IF(OR(C17="",G17="",H17=""),"",IF(F17&lt;G17,"ERROR",F17-G17))</f>
        <v/>
      </c>
    </row>
    <row r="18" customFormat="false" ht="15" hidden="false" customHeight="false" outlineLevel="0" collapsed="false">
      <c r="B18" s="13"/>
      <c r="C18" s="14"/>
      <c r="D18" s="15"/>
      <c r="E18" s="17"/>
      <c r="F18" s="16" t="str">
        <f aca="false">IF(OR(C18="",D18="",E18=""),"",IF(D18+E18&lt;0,"ERROR",D18+E18))</f>
        <v/>
      </c>
      <c r="G18" s="15"/>
      <c r="H18" s="15"/>
      <c r="I18" s="16" t="str">
        <f aca="false">IF(OR(C18="",G18="",H18=""),"",IF(F18&lt;G18,"ERROR",F18-G18))</f>
        <v/>
      </c>
    </row>
    <row r="19" customFormat="false" ht="15" hidden="false" customHeight="false" outlineLevel="0" collapsed="false">
      <c r="B19" s="13"/>
      <c r="C19" s="14"/>
      <c r="D19" s="15"/>
      <c r="E19" s="17"/>
      <c r="F19" s="16" t="str">
        <f aca="false">IF(OR(C19="",D19="",E19=""),"",IF(D19+E19&lt;0,"ERROR",D19+E19))</f>
        <v/>
      </c>
      <c r="G19" s="15"/>
      <c r="H19" s="15"/>
      <c r="I19" s="16" t="str">
        <f aca="false">IF(OR(C19="",G19="",H19=""),"",IF(F19&lt;G19,"ERROR",F19-G19))</f>
        <v/>
      </c>
    </row>
    <row r="20" customFormat="false" ht="15" hidden="false" customHeight="false" outlineLevel="0" collapsed="false">
      <c r="B20" s="13"/>
      <c r="C20" s="14"/>
      <c r="D20" s="15"/>
      <c r="E20" s="17"/>
      <c r="F20" s="16" t="str">
        <f aca="false">IF(OR(C20="",D20="",E20=""),"",IF(D20+E20&lt;0,"ERROR",D20+E20))</f>
        <v/>
      </c>
      <c r="G20" s="15"/>
      <c r="H20" s="15"/>
      <c r="I20" s="16" t="str">
        <f aca="false">IF(OR(C20="",G20="",H20=""),"",IF(F20&lt;G20,"ERROR",F20-G20))</f>
        <v/>
      </c>
    </row>
    <row r="21" customFormat="false" ht="15" hidden="false" customHeight="false" outlineLevel="0" collapsed="false">
      <c r="B21" s="13"/>
      <c r="C21" s="14"/>
      <c r="D21" s="15"/>
      <c r="E21" s="17"/>
      <c r="F21" s="16" t="str">
        <f aca="false">IF(OR(C21="",D21="",E21=""),"",IF(D21+E21&lt;0,"ERROR",D21+E21))</f>
        <v/>
      </c>
      <c r="G21" s="15"/>
      <c r="H21" s="15"/>
      <c r="I21" s="16" t="str">
        <f aca="false">IF(OR(C21="",G21="",H21=""),"",IF(F21&lt;G21,"ERROR",F21-G21))</f>
        <v/>
      </c>
    </row>
    <row r="22" customFormat="false" ht="15" hidden="false" customHeight="false" outlineLevel="0" collapsed="false">
      <c r="B22" s="13"/>
      <c r="C22" s="14"/>
      <c r="D22" s="15"/>
      <c r="E22" s="17"/>
      <c r="F22" s="16" t="str">
        <f aca="false">IF(OR(C22="",D22="",E22=""),"",IF(D22+E22&lt;0,"ERROR",D22+E22))</f>
        <v/>
      </c>
      <c r="G22" s="15"/>
      <c r="H22" s="15"/>
      <c r="I22" s="16" t="str">
        <f aca="false">IF(OR(C22="",G22="",H22=""),"",IF(F22&lt;G22,"ERROR",F22-G22))</f>
        <v/>
      </c>
    </row>
    <row r="23" customFormat="false" ht="15" hidden="false" customHeight="false" outlineLevel="0" collapsed="false">
      <c r="B23" s="13"/>
      <c r="C23" s="14"/>
      <c r="D23" s="15"/>
      <c r="E23" s="17"/>
      <c r="F23" s="16" t="str">
        <f aca="false">IF(OR(C23="",D23="",E23=""),"",IF(D23+E23&lt;0,"ERROR",D23+E23))</f>
        <v/>
      </c>
      <c r="G23" s="15"/>
      <c r="H23" s="15"/>
      <c r="I23" s="16" t="str">
        <f aca="false">IF(OR(C23="",G23="",H23=""),"",IF(F23&lt;G23,"ERROR",F23-G23))</f>
        <v/>
      </c>
    </row>
    <row r="24" customFormat="false" ht="15" hidden="false" customHeight="false" outlineLevel="0" collapsed="false">
      <c r="B24" s="13"/>
      <c r="C24" s="14"/>
      <c r="D24" s="15"/>
      <c r="E24" s="17"/>
      <c r="F24" s="16" t="str">
        <f aca="false">IF(OR(C24="",D24="",E24=""),"",IF(D24+E24&lt;0,"ERROR",D24+E24))</f>
        <v/>
      </c>
      <c r="G24" s="15"/>
      <c r="H24" s="15"/>
      <c r="I24" s="16" t="str">
        <f aca="false">IF(OR(C24="",G24="",H24=""),"",IF(F24&lt;G24,"ERROR",F24-G24))</f>
        <v/>
      </c>
    </row>
    <row r="25" customFormat="false" ht="15" hidden="false" customHeight="false" outlineLevel="0" collapsed="false">
      <c r="B25" s="13"/>
      <c r="C25" s="14"/>
      <c r="D25" s="15"/>
      <c r="E25" s="17"/>
      <c r="F25" s="16" t="str">
        <f aca="false">IF(OR(C25="",D25="",E25=""),"",IF(D25+E25&lt;0,"ERROR",D25+E25))</f>
        <v/>
      </c>
      <c r="G25" s="15"/>
      <c r="H25" s="15"/>
      <c r="I25" s="16" t="str">
        <f aca="false">IF(OR(C25="",G25="",H25=""),"",IF(F25&lt;G25,"ERROR",F25-G25))</f>
        <v/>
      </c>
    </row>
    <row r="26" customFormat="false" ht="15" hidden="false" customHeight="false" outlineLevel="0" collapsed="false">
      <c r="B26" s="13"/>
      <c r="C26" s="14"/>
      <c r="D26" s="15"/>
      <c r="E26" s="17"/>
      <c r="F26" s="16" t="str">
        <f aca="false">IF(OR(C26="",D26="",E26=""),"",IF(D26+E26&lt;0,"ERROR",D26+E26))</f>
        <v/>
      </c>
      <c r="G26" s="15"/>
      <c r="H26" s="15"/>
      <c r="I26" s="16" t="str">
        <f aca="false">IF(OR(C26="",G26="",H26=""),"",IF(F26&lt;G26,"ERROR",F26-G26))</f>
        <v/>
      </c>
    </row>
    <row r="27" customFormat="false" ht="15" hidden="false" customHeight="false" outlineLevel="0" collapsed="false">
      <c r="B27" s="13"/>
      <c r="C27" s="14"/>
      <c r="D27" s="15"/>
      <c r="E27" s="17"/>
      <c r="F27" s="16" t="str">
        <f aca="false">IF(OR(C27="",D27="",E27=""),"",IF(D27+E27&lt;0,"ERROR",D27+E27))</f>
        <v/>
      </c>
      <c r="G27" s="15"/>
      <c r="H27" s="15"/>
      <c r="I27" s="16" t="str">
        <f aca="false">IF(OR(C27="",G27="",H27=""),"",IF(F27&lt;G27,"ERROR",F27-G27))</f>
        <v/>
      </c>
    </row>
    <row r="28" customFormat="false" ht="15" hidden="false" customHeight="false" outlineLevel="0" collapsed="false">
      <c r="B28" s="13"/>
      <c r="C28" s="14"/>
      <c r="D28" s="15"/>
      <c r="E28" s="17"/>
      <c r="F28" s="16" t="str">
        <f aca="false">IF(OR(C28="",D28="",E28=""),"",IF(D28+E28&lt;0,"ERROR",D28+E28))</f>
        <v/>
      </c>
      <c r="G28" s="15"/>
      <c r="H28" s="15"/>
      <c r="I28" s="16" t="str">
        <f aca="false">IF(OR(C28="",G28="",H28=""),"",IF(F28&lt;G28,"ERROR",F28-G28))</f>
        <v/>
      </c>
    </row>
    <row r="29" customFormat="false" ht="15" hidden="false" customHeight="false" outlineLevel="0" collapsed="false">
      <c r="B29" s="13"/>
      <c r="C29" s="14"/>
      <c r="D29" s="15"/>
      <c r="E29" s="17"/>
      <c r="F29" s="16" t="str">
        <f aca="false">IF(OR(C29="",D29="",E29=""),"",IF(D29+E29&lt;0,"ERROR",D29+E29))</f>
        <v/>
      </c>
      <c r="G29" s="15"/>
      <c r="H29" s="15"/>
      <c r="I29" s="16" t="str">
        <f aca="false">IF(OR(C29="",G29="",H29=""),"",IF(F29&lt;G29,"ERROR",F29-G29))</f>
        <v/>
      </c>
    </row>
    <row r="30" customFormat="false" ht="15" hidden="false" customHeight="false" outlineLevel="0" collapsed="false">
      <c r="B30" s="13"/>
      <c r="C30" s="14"/>
      <c r="D30" s="15"/>
      <c r="E30" s="17"/>
      <c r="F30" s="16" t="str">
        <f aca="false">IF(OR(C30="",D30="",E30=""),"",IF(D30+E30&lt;0,"ERROR",D30+E30))</f>
        <v/>
      </c>
      <c r="G30" s="15"/>
      <c r="H30" s="15"/>
      <c r="I30" s="16" t="str">
        <f aca="false">IF(OR(C30="",G30="",H30=""),"",IF(F30&lt;G30,"ERROR",F30-G30))</f>
        <v/>
      </c>
    </row>
    <row r="31" customFormat="false" ht="15" hidden="false" customHeight="false" outlineLevel="0" collapsed="false">
      <c r="B31" s="13"/>
      <c r="C31" s="14"/>
      <c r="D31" s="15"/>
      <c r="E31" s="17"/>
      <c r="F31" s="16" t="str">
        <f aca="false">IF(OR(C31="",D31="",E31=""),"",IF(D31+E31&lt;0,"ERROR",D31+E31))</f>
        <v/>
      </c>
      <c r="G31" s="15"/>
      <c r="H31" s="15"/>
      <c r="I31" s="16" t="str">
        <f aca="false">IF(OR(C31="",G31="",H31=""),"",IF(F31&lt;G31,"ERROR",F31-G31))</f>
        <v/>
      </c>
    </row>
    <row r="32" customFormat="false" ht="15" hidden="false" customHeight="false" outlineLevel="0" collapsed="false">
      <c r="B32" s="13"/>
      <c r="C32" s="14"/>
      <c r="D32" s="15"/>
      <c r="E32" s="17"/>
      <c r="F32" s="16" t="str">
        <f aca="false">IF(OR(C32="",D32="",E32=""),"",IF(D32+E32&lt;0,"ERROR",D32+E32))</f>
        <v/>
      </c>
      <c r="G32" s="15"/>
      <c r="H32" s="15"/>
      <c r="I32" s="16" t="str">
        <f aca="false">IF(OR(C32="",G32="",H32=""),"",IF(F32&lt;G32,"ERROR",F32-G32))</f>
        <v/>
      </c>
    </row>
    <row r="33" customFormat="false" ht="15" hidden="false" customHeight="false" outlineLevel="0" collapsed="false">
      <c r="B33" s="13"/>
      <c r="C33" s="14"/>
      <c r="D33" s="15"/>
      <c r="E33" s="17"/>
      <c r="F33" s="16" t="str">
        <f aca="false">IF(OR(C33="",D33="",E33=""),"",IF(D33+E33&lt;0,"ERROR",D33+E33))</f>
        <v/>
      </c>
      <c r="G33" s="15"/>
      <c r="H33" s="15"/>
      <c r="I33" s="16" t="str">
        <f aca="false">IF(OR(C33="",G33="",H33=""),"",IF(F33&lt;G33,"ERROR",F33-G33))</f>
        <v/>
      </c>
    </row>
    <row r="34" customFormat="false" ht="15" hidden="false" customHeight="false" outlineLevel="0" collapsed="false">
      <c r="B34" s="13"/>
      <c r="C34" s="14"/>
      <c r="D34" s="15"/>
      <c r="E34" s="17"/>
      <c r="F34" s="16" t="str">
        <f aca="false">IF(OR(C34="",D34="",E34=""),"",IF(D34+E34&lt;0,"ERROR",D34+E34))</f>
        <v/>
      </c>
      <c r="G34" s="15"/>
      <c r="H34" s="15"/>
      <c r="I34" s="16" t="str">
        <f aca="false">IF(OR(C34="",G34="",H34=""),"",IF(F34&lt;G34,"ERROR",F34-G34))</f>
        <v/>
      </c>
    </row>
    <row r="35" customFormat="false" ht="15" hidden="false" customHeight="false" outlineLevel="0" collapsed="false">
      <c r="B35" s="13"/>
      <c r="C35" s="14"/>
      <c r="D35" s="15"/>
      <c r="E35" s="17"/>
      <c r="F35" s="16" t="str">
        <f aca="false">IF(OR(C35="",D35="",E35=""),"",IF(D35+E35&lt;0,"ERROR",D35+E35))</f>
        <v/>
      </c>
      <c r="G35" s="15"/>
      <c r="H35" s="15"/>
      <c r="I35" s="16" t="str">
        <f aca="false">IF(OR(C35="",G35="",H35=""),"",IF(F35&lt;G35,"ERROR",F35-G35))</f>
        <v/>
      </c>
    </row>
    <row r="36" customFormat="false" ht="15" hidden="false" customHeight="false" outlineLevel="0" collapsed="false">
      <c r="B36" s="13"/>
      <c r="C36" s="14"/>
      <c r="D36" s="15"/>
      <c r="E36" s="17"/>
      <c r="F36" s="16" t="str">
        <f aca="false">IF(OR(C36="",D36="",E36=""),"",IF(D36+E36&lt;0,"ERROR",D36+E36))</f>
        <v/>
      </c>
      <c r="G36" s="15"/>
      <c r="H36" s="15"/>
      <c r="I36" s="16" t="str">
        <f aca="false">IF(OR(C36="",G36="",H36=""),"",IF(F36&lt;G36,"ERROR",F36-G36))</f>
        <v/>
      </c>
    </row>
    <row r="37" customFormat="false" ht="15" hidden="false" customHeight="false" outlineLevel="0" collapsed="false">
      <c r="B37" s="13"/>
      <c r="C37" s="14"/>
      <c r="D37" s="15"/>
      <c r="E37" s="17"/>
      <c r="F37" s="16" t="str">
        <f aca="false">IF(OR(C37="",D37="",E37=""),"",IF(D37+E37&lt;0,"ERROR",D37+E37))</f>
        <v/>
      </c>
      <c r="G37" s="15"/>
      <c r="H37" s="15"/>
      <c r="I37" s="16" t="str">
        <f aca="false">IF(OR(C37="",G37="",H37=""),"",IF(F37&lt;G37,"ERROR",F37-G37))</f>
        <v/>
      </c>
    </row>
    <row r="38" customFormat="false" ht="15" hidden="false" customHeight="false" outlineLevel="0" collapsed="false">
      <c r="B38" s="13"/>
      <c r="C38" s="14"/>
      <c r="D38" s="15"/>
      <c r="E38" s="15"/>
      <c r="F38" s="16" t="str">
        <f aca="false">IF(OR(C38="",D38="",E38=""),"",IF(D38+E38&lt;0,"ERROR",D38+E38))</f>
        <v/>
      </c>
      <c r="G38" s="15"/>
      <c r="H38" s="15"/>
      <c r="I38" s="16" t="str">
        <f aca="false">IF(OR(C38="",G38="",H38=""),"",IF(F38&lt;G38,"ERROR",F38-G38))</f>
        <v/>
      </c>
    </row>
    <row r="39" customFormat="false" ht="15" hidden="false" customHeight="false" outlineLevel="0" collapsed="false">
      <c r="B39" s="13"/>
      <c r="C39" s="14"/>
      <c r="D39" s="15"/>
      <c r="E39" s="15"/>
      <c r="F39" s="16" t="str">
        <f aca="false">IF(OR(C39="",D39="",E39=""),"",IF(D39+E39&lt;0,"ERROR",D39+E39))</f>
        <v/>
      </c>
      <c r="G39" s="15"/>
      <c r="H39" s="15"/>
      <c r="I39" s="16" t="str">
        <f aca="false">IF(OR(C39="",G39="",H39=""),"",IF(F39&lt;G39,"ERROR",F39-G39))</f>
        <v/>
      </c>
    </row>
    <row r="40" customFormat="false" ht="15" hidden="false" customHeight="false" outlineLevel="0" collapsed="false">
      <c r="B40" s="13"/>
      <c r="C40" s="14"/>
      <c r="D40" s="15"/>
      <c r="E40" s="15"/>
      <c r="F40" s="16" t="str">
        <f aca="false">IF(OR(C40="",D40="",E40=""),"",IF(D40+E40&lt;0,"ERROR",D40+E40))</f>
        <v/>
      </c>
      <c r="G40" s="15"/>
      <c r="H40" s="15"/>
      <c r="I40" s="16" t="str">
        <f aca="false">IF(OR(C40="",G40="",H40=""),"",IF(F40&lt;G40,"ERROR",F40-G40))</f>
        <v/>
      </c>
    </row>
    <row r="41" customFormat="false" ht="15" hidden="false" customHeight="false" outlineLevel="0" collapsed="false">
      <c r="B41" s="13"/>
      <c r="C41" s="14"/>
      <c r="D41" s="15"/>
      <c r="E41" s="15"/>
      <c r="F41" s="16" t="str">
        <f aca="false">IF(OR(C41="",D41="",E41=""),"",IF(D41+E41&lt;0,"ERROR",D41+E41))</f>
        <v/>
      </c>
      <c r="G41" s="15"/>
      <c r="H41" s="15"/>
      <c r="I41" s="16" t="str">
        <f aca="false">IF(OR(C41="",G41="",H41=""),"",IF(F41&lt;G41,"ERROR",F41-G41))</f>
        <v/>
      </c>
    </row>
    <row r="42" customFormat="false" ht="15" hidden="false" customHeight="false" outlineLevel="0" collapsed="false">
      <c r="B42" s="13"/>
      <c r="C42" s="14"/>
      <c r="D42" s="15"/>
      <c r="E42" s="15"/>
      <c r="F42" s="16" t="str">
        <f aca="false">IF(OR(C42="",D42="",E42=""),"",IF(D42+E42&lt;0,"ERROR",D42+E42))</f>
        <v/>
      </c>
      <c r="G42" s="15"/>
      <c r="H42" s="15"/>
      <c r="I42" s="16" t="str">
        <f aca="false">IF(OR(C42="",G42="",H42=""),"",IF(F42&lt;G42,"ERROR",F42-G42))</f>
        <v/>
      </c>
    </row>
    <row r="43" customFormat="false" ht="15" hidden="false" customHeight="false" outlineLevel="0" collapsed="false">
      <c r="B43" s="13"/>
      <c r="C43" s="14"/>
      <c r="D43" s="15"/>
      <c r="E43" s="15"/>
      <c r="F43" s="16" t="str">
        <f aca="false">IF(OR(C43="",D43="",E43=""),"",IF(D43+E43&lt;0,"ERROR",D43+E43))</f>
        <v/>
      </c>
      <c r="G43" s="15"/>
      <c r="H43" s="15"/>
      <c r="I43" s="16" t="str">
        <f aca="false">IF(OR(C43="",G43="",H43=""),"",IF(F43&lt;G43,"ERROR",F43-G43))</f>
        <v/>
      </c>
    </row>
    <row r="44" customFormat="false" ht="15" hidden="false" customHeight="false" outlineLevel="0" collapsed="false">
      <c r="B44" s="13"/>
      <c r="C44" s="14"/>
      <c r="D44" s="15"/>
      <c r="E44" s="15"/>
      <c r="F44" s="16" t="str">
        <f aca="false">IF(OR(C44="",D44="",E44=""),"",IF(D44+E44&lt;0,"ERROR",D44+E44))</f>
        <v/>
      </c>
      <c r="G44" s="15"/>
      <c r="H44" s="15"/>
      <c r="I44" s="16" t="str">
        <f aca="false">IF(OR(C44="",G44="",H44=""),"",IF(F44&lt;G44,"ERROR",F44-G44))</f>
        <v/>
      </c>
    </row>
    <row r="45" customFormat="false" ht="15" hidden="false" customHeight="false" outlineLevel="0" collapsed="false">
      <c r="B45" s="13"/>
      <c r="C45" s="14"/>
      <c r="D45" s="15"/>
      <c r="E45" s="15"/>
      <c r="F45" s="16" t="str">
        <f aca="false">IF(OR(C45="",D45="",E45=""),"",IF(D45+E45&lt;0,"ERROR",D45+E45))</f>
        <v/>
      </c>
      <c r="G45" s="15"/>
      <c r="H45" s="15"/>
      <c r="I45" s="16" t="str">
        <f aca="false">IF(OR(C45="",G45="",H45=""),"",IF(F45&lt;G45,"ERROR",F45-G45))</f>
        <v/>
      </c>
    </row>
    <row r="46" customFormat="false" ht="15" hidden="false" customHeight="false" outlineLevel="0" collapsed="false">
      <c r="B46" s="13"/>
      <c r="C46" s="14"/>
      <c r="D46" s="15"/>
      <c r="E46" s="15"/>
      <c r="F46" s="16" t="str">
        <f aca="false">IF(OR(C46="",D46="",E46=""),"",IF(D46+E46&lt;0,"ERROR",D46+E46))</f>
        <v/>
      </c>
      <c r="G46" s="15"/>
      <c r="H46" s="15"/>
      <c r="I46" s="16" t="str">
        <f aca="false">IF(OR(C46="",G46="",H46=""),"",IF(F46&lt;G46,"ERROR",F46-G46))</f>
        <v/>
      </c>
    </row>
    <row r="47" customFormat="false" ht="15" hidden="false" customHeight="false" outlineLevel="0" collapsed="false">
      <c r="B47" s="13"/>
      <c r="C47" s="14"/>
      <c r="D47" s="15"/>
      <c r="E47" s="15"/>
      <c r="F47" s="16" t="str">
        <f aca="false">IF(OR(C47="",D47="",E47=""),"",IF(D47+E47&lt;0,"ERROR",D47+E47))</f>
        <v/>
      </c>
      <c r="G47" s="15"/>
      <c r="H47" s="15"/>
      <c r="I47" s="16" t="str">
        <f aca="false">IF(OR(C47="",G47="",H47=""),"",IF(F47&lt;G47,"ERROR",F47-G47))</f>
        <v/>
      </c>
    </row>
    <row r="48" customFormat="false" ht="15" hidden="false" customHeight="false" outlineLevel="0" collapsed="false">
      <c r="B48" s="13"/>
      <c r="C48" s="14"/>
      <c r="D48" s="15"/>
      <c r="E48" s="15"/>
      <c r="F48" s="16" t="str">
        <f aca="false">IF(OR(C48="",D48="",E48=""),"",IF(D48+E48&lt;0,"ERROR",D48+E48))</f>
        <v/>
      </c>
      <c r="G48" s="15"/>
      <c r="H48" s="15"/>
      <c r="I48" s="16" t="str">
        <f aca="false">IF(OR(C48="",G48="",H48=""),"",IF(F48&lt;G48,"ERROR",F48-G48))</f>
        <v/>
      </c>
    </row>
    <row r="49" customFormat="false" ht="15" hidden="false" customHeight="false" outlineLevel="0" collapsed="false">
      <c r="B49" s="13"/>
      <c r="C49" s="14"/>
      <c r="D49" s="15"/>
      <c r="E49" s="15"/>
      <c r="F49" s="16" t="str">
        <f aca="false">IF(OR(C49="",D49="",E49=""),"",IF(D49+E49&lt;0,"ERROR",D49+E49))</f>
        <v/>
      </c>
      <c r="G49" s="15"/>
      <c r="H49" s="15"/>
      <c r="I49" s="16" t="str">
        <f aca="false">IF(OR(C49="",G49="",H49=""),"",IF(F49&lt;G49,"ERROR",F49-G49))</f>
        <v/>
      </c>
    </row>
    <row r="50" customFormat="false" ht="15" hidden="false" customHeight="false" outlineLevel="0" collapsed="false">
      <c r="B50" s="13"/>
      <c r="C50" s="14"/>
      <c r="D50" s="15"/>
      <c r="E50" s="15"/>
      <c r="F50" s="16" t="str">
        <f aca="false">IF(OR(C50="",D50="",E50=""),"",IF(D50+E50&lt;0,"ERROR",D50+E50))</f>
        <v/>
      </c>
      <c r="G50" s="15"/>
      <c r="H50" s="15"/>
      <c r="I50" s="16" t="str">
        <f aca="false">IF(OR(C50="",G50="",H50=""),"",IF(F50&lt;G50,"ERROR",F50-G50))</f>
        <v/>
      </c>
    </row>
    <row r="51" customFormat="false" ht="15" hidden="false" customHeight="false" outlineLevel="0" collapsed="false">
      <c r="B51" s="13"/>
      <c r="C51" s="14"/>
      <c r="D51" s="15"/>
      <c r="E51" s="15"/>
      <c r="F51" s="16" t="str">
        <f aca="false">IF(OR(C51="",D51="",E51=""),"",IF(D51+E51&lt;0,"ERROR",D51+E51))</f>
        <v/>
      </c>
      <c r="G51" s="15"/>
      <c r="H51" s="15"/>
      <c r="I51" s="16" t="str">
        <f aca="false">IF(OR(C51="",G51="",H51=""),"",IF(F51&lt;G51,"ERROR",F51-G51))</f>
        <v/>
      </c>
    </row>
    <row r="52" customFormat="false" ht="15" hidden="false" customHeight="false" outlineLevel="0" collapsed="false">
      <c r="B52" s="13"/>
      <c r="C52" s="14"/>
      <c r="D52" s="15"/>
      <c r="E52" s="15"/>
      <c r="F52" s="16" t="str">
        <f aca="false">IF(OR(C52="",D52="",E52=""),"",IF(D52+E52&lt;0,"ERROR",D52+E52))</f>
        <v/>
      </c>
      <c r="G52" s="15"/>
      <c r="H52" s="15"/>
      <c r="I52" s="16" t="str">
        <f aca="false">IF(OR(C52="",G52="",H52=""),"",IF(F52&lt;G52,"ERROR",F52-G52))</f>
        <v/>
      </c>
    </row>
    <row r="53" customFormat="false" ht="15" hidden="false" customHeight="false" outlineLevel="0" collapsed="false">
      <c r="B53" s="13"/>
      <c r="C53" s="14"/>
      <c r="D53" s="15"/>
      <c r="E53" s="15"/>
      <c r="F53" s="16" t="str">
        <f aca="false">IF(OR(C53="",D53="",E53=""),"",IF(D53+E53&lt;0,"ERROR",D53+E53))</f>
        <v/>
      </c>
      <c r="G53" s="15"/>
      <c r="H53" s="15"/>
      <c r="I53" s="16" t="str">
        <f aca="false">IF(OR(C53="",G53="",H53=""),"",IF(F53&lt;G53,"ERROR",F53-G53))</f>
        <v/>
      </c>
    </row>
    <row r="54" customFormat="false" ht="15" hidden="false" customHeight="false" outlineLevel="0" collapsed="false">
      <c r="B54" s="13"/>
      <c r="C54" s="14"/>
      <c r="D54" s="15"/>
      <c r="E54" s="15"/>
      <c r="F54" s="16" t="str">
        <f aca="false">IF(OR(C54="",D54="",E54=""),"",IF(D54+E54&lt;0,"ERROR",D54+E54))</f>
        <v/>
      </c>
      <c r="G54" s="15"/>
      <c r="H54" s="15"/>
      <c r="I54" s="16" t="str">
        <f aca="false">IF(OR(C54="",G54="",H54=""),"",IF(F54&lt;G54,"ERROR",F54-G54))</f>
        <v/>
      </c>
    </row>
    <row r="55" customFormat="false" ht="15" hidden="false" customHeight="false" outlineLevel="0" collapsed="false">
      <c r="B55" s="13"/>
      <c r="C55" s="14"/>
      <c r="D55" s="15"/>
      <c r="E55" s="15"/>
      <c r="F55" s="16" t="str">
        <f aca="false">IF(OR(C55="",D55="",E55=""),"",IF(D55+E55&lt;0,"ERROR",D55+E55))</f>
        <v/>
      </c>
      <c r="G55" s="15"/>
      <c r="H55" s="15"/>
      <c r="I55" s="16" t="str">
        <f aca="false">IF(OR(C55="",G55="",H55=""),"",IF(F55&lt;G55,"ERROR",F55-G55))</f>
        <v/>
      </c>
    </row>
    <row r="56" customFormat="false" ht="15" hidden="false" customHeight="false" outlineLevel="0" collapsed="false">
      <c r="B56" s="13"/>
      <c r="C56" s="14"/>
      <c r="D56" s="15"/>
      <c r="E56" s="15"/>
      <c r="F56" s="16" t="str">
        <f aca="false">IF(OR(C56="",D56="",E56=""),"",IF(D56+E56&lt;0,"ERROR",D56+E56))</f>
        <v/>
      </c>
      <c r="G56" s="15"/>
      <c r="H56" s="15"/>
      <c r="I56" s="16" t="str">
        <f aca="false">IF(OR(C56="",G56="",H56=""),"",IF(F56&lt;G56,"ERROR",F56-G56))</f>
        <v/>
      </c>
    </row>
    <row r="57" customFormat="false" ht="15" hidden="false" customHeight="false" outlineLevel="0" collapsed="false">
      <c r="B57" s="13"/>
      <c r="C57" s="14"/>
      <c r="D57" s="15"/>
      <c r="E57" s="15"/>
      <c r="F57" s="16" t="str">
        <f aca="false">IF(OR(C57="",D57="",E57=""),"",IF(D57+E57&lt;0,"ERROR",D57+E57))</f>
        <v/>
      </c>
      <c r="G57" s="15"/>
      <c r="H57" s="15"/>
      <c r="I57" s="16" t="str">
        <f aca="false">IF(OR(C57="",G57="",H57=""),"",IF(F57&lt;G57,"ERROR",F57-G57))</f>
        <v/>
      </c>
    </row>
    <row r="58" customFormat="false" ht="15" hidden="false" customHeight="false" outlineLevel="0" collapsed="false">
      <c r="B58" s="13"/>
      <c r="C58" s="14"/>
      <c r="D58" s="15"/>
      <c r="E58" s="15"/>
      <c r="F58" s="16" t="str">
        <f aca="false">IF(OR(C58="",D58="",E58=""),"",IF(D58+E58&lt;0,"ERROR",D58+E58))</f>
        <v/>
      </c>
      <c r="G58" s="15"/>
      <c r="H58" s="15"/>
      <c r="I58" s="16" t="str">
        <f aca="false">IF(OR(C58="",G58="",H58=""),"",IF(F58&lt;G58,"ERROR",F58-G58))</f>
        <v/>
      </c>
    </row>
    <row r="59" customFormat="false" ht="15" hidden="false" customHeight="false" outlineLevel="0" collapsed="false">
      <c r="B59" s="13"/>
      <c r="C59" s="14"/>
      <c r="D59" s="15"/>
      <c r="E59" s="15"/>
      <c r="F59" s="16" t="str">
        <f aca="false">IF(OR(C59="",D59="",E59=""),"",IF(D59+E59&lt;0,"ERROR",D59+E59))</f>
        <v/>
      </c>
      <c r="G59" s="15"/>
      <c r="H59" s="15"/>
      <c r="I59" s="16" t="str">
        <f aca="false">IF(OR(C59="",G59="",H59=""),"",IF(F59&lt;G59,"ERROR",F59-G59))</f>
        <v/>
      </c>
    </row>
    <row r="60" customFormat="false" ht="15" hidden="false" customHeight="false" outlineLevel="0" collapsed="false">
      <c r="B60" s="13"/>
      <c r="C60" s="14"/>
      <c r="D60" s="15"/>
      <c r="E60" s="15"/>
      <c r="F60" s="16" t="str">
        <f aca="false">IF(OR(C60="",D60="",E60=""),"",IF(D60+E60&lt;0,"ERROR",D60+E60))</f>
        <v/>
      </c>
      <c r="G60" s="15"/>
      <c r="H60" s="15"/>
      <c r="I60" s="16" t="str">
        <f aca="false">IF(OR(C60="",G60="",H60=""),"",IF(F60&lt;G60,"ERROR",F60-G60))</f>
        <v/>
      </c>
    </row>
    <row r="61" customFormat="false" ht="15" hidden="false" customHeight="false" outlineLevel="0" collapsed="false">
      <c r="B61" s="13"/>
      <c r="C61" s="14"/>
      <c r="D61" s="15"/>
      <c r="E61" s="15"/>
      <c r="F61" s="16" t="str">
        <f aca="false">IF(OR(C61="",D61="",E61=""),"",IF(D61+E61&lt;0,"ERROR",D61+E61))</f>
        <v/>
      </c>
      <c r="G61" s="15"/>
      <c r="H61" s="15"/>
      <c r="I61" s="16" t="str">
        <f aca="false">IF(OR(C61="",G61="",H61=""),"",IF(F61&lt;G61,"ERROR",F61-G61))</f>
        <v/>
      </c>
    </row>
    <row r="62" customFormat="false" ht="15" hidden="false" customHeight="false" outlineLevel="0" collapsed="false">
      <c r="B62" s="13"/>
      <c r="C62" s="14"/>
      <c r="D62" s="15"/>
      <c r="E62" s="15"/>
      <c r="F62" s="16" t="str">
        <f aca="false">IF(OR(C62="",D62="",E62=""),"",IF(D62+E62&lt;0,"ERROR",D62+E62))</f>
        <v/>
      </c>
      <c r="G62" s="15"/>
      <c r="H62" s="15"/>
      <c r="I62" s="16" t="str">
        <f aca="false">IF(OR(C62="",G62="",H62=""),"",IF(F62&lt;G62,"ERROR",F62-G62))</f>
        <v/>
      </c>
    </row>
    <row r="63" customFormat="false" ht="15" hidden="false" customHeight="false" outlineLevel="0" collapsed="false">
      <c r="B63" s="13"/>
      <c r="C63" s="14"/>
      <c r="D63" s="15"/>
      <c r="E63" s="15"/>
      <c r="F63" s="16" t="str">
        <f aca="false">IF(OR(C63="",D63="",E63=""),"",IF(D63+E63&lt;0,"ERROR",D63+E63))</f>
        <v/>
      </c>
      <c r="G63" s="15"/>
      <c r="H63" s="15"/>
      <c r="I63" s="16" t="str">
        <f aca="false">IF(OR(C63="",G63="",H63=""),"",IF(F63&lt;G63,"ERROR",F63-G63))</f>
        <v/>
      </c>
    </row>
    <row r="64" customFormat="false" ht="15" hidden="false" customHeight="false" outlineLevel="0" collapsed="false">
      <c r="B64" s="13"/>
      <c r="C64" s="14"/>
      <c r="D64" s="15"/>
      <c r="E64" s="15"/>
      <c r="F64" s="16" t="str">
        <f aca="false">IF(OR(C64="",D64="",E64=""),"",IF(D64+E64&lt;0,"ERROR",D64+E64))</f>
        <v/>
      </c>
      <c r="G64" s="15"/>
      <c r="H64" s="15"/>
      <c r="I64" s="16" t="str">
        <f aca="false">IF(OR(C64="",G64="",H64=""),"",IF(F64&lt;G64,"ERROR",F64-G64))</f>
        <v/>
      </c>
    </row>
    <row r="65" customFormat="false" ht="15" hidden="false" customHeight="false" outlineLevel="0" collapsed="false">
      <c r="B65" s="13"/>
      <c r="C65" s="14"/>
      <c r="D65" s="15"/>
      <c r="E65" s="15"/>
      <c r="F65" s="16" t="str">
        <f aca="false">IF(OR(C65="",D65="",E65=""),"",IF(D65+E65&lt;0,"ERROR",D65+E65))</f>
        <v/>
      </c>
      <c r="G65" s="15"/>
      <c r="H65" s="15"/>
      <c r="I65" s="16" t="str">
        <f aca="false">IF(OR(C65="",G65="",H65=""),"",IF(F65&lt;G65,"ERROR",F65-G65))</f>
        <v/>
      </c>
    </row>
    <row r="66" customFormat="false" ht="15" hidden="false" customHeight="false" outlineLevel="0" collapsed="false">
      <c r="B66" s="18"/>
      <c r="C66" s="19"/>
      <c r="D66" s="20"/>
      <c r="E66" s="20"/>
      <c r="F66" s="21"/>
      <c r="G66" s="20"/>
      <c r="H66" s="20"/>
      <c r="I66" s="21"/>
    </row>
    <row r="67" customFormat="false" ht="15" hidden="false" customHeight="false" outlineLevel="0" collapsed="false">
      <c r="B67" s="22"/>
      <c r="C67" s="23" t="s">
        <v>16</v>
      </c>
      <c r="D67" s="24" t="n">
        <f aca="false">SUM(D16:D66)</f>
        <v>85513812</v>
      </c>
      <c r="E67" s="24" t="n">
        <f aca="false">SUM(E16:E66)</f>
        <v>1600836</v>
      </c>
      <c r="F67" s="24" t="n">
        <f aca="false">SUM(F16:F66)</f>
        <v>87114648</v>
      </c>
      <c r="G67" s="24" t="n">
        <f aca="false">SUM(G16:G66)</f>
        <v>86600480</v>
      </c>
      <c r="H67" s="24" t="n">
        <f aca="false">SUM(H16:H66)</f>
        <v>85581340</v>
      </c>
      <c r="I67" s="24" t="n">
        <f aca="false">SUM(I16:I66)</f>
        <v>514168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sheetProtection sheet="true" password="d91e" formatCells="false"/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P VICENTE</cp:lastModifiedBy>
  <cp:lastPrinted>2015-02-05T16:28:07Z</cp:lastPrinted>
  <dcterms:modified xsi:type="dcterms:W3CDTF">2015-03-04T23:58:35Z</dcterms:modified>
  <cp:revision>0</cp:revision>
  <dc:subject/>
  <dc:title/>
</cp:coreProperties>
</file>